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p 1</t>
  </si>
  <si>
    <t xml:space="preserve">mp2</t>
  </si>
  <si>
    <t xml:space="preserve">mid</t>
  </si>
  <si>
    <t xml:space="preserve">mp3</t>
  </si>
  <si>
    <t xml:space="preserve">mp4</t>
  </si>
  <si>
    <t xml:space="preserve">final</t>
  </si>
  <si>
    <t xml:space="preserve">grade</t>
  </si>
  <si>
    <t xml:space="preserve">AVG</t>
  </si>
  <si>
    <t xml:space="preserve">MID TOTAL</t>
  </si>
  <si>
    <t xml:space="preserve">MID AV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80</v>
      </c>
      <c r="B2" s="1" t="n">
        <v>80</v>
      </c>
      <c r="C2" s="1" t="n">
        <v>55</v>
      </c>
      <c r="D2" s="1" t="n">
        <v>94</v>
      </c>
      <c r="E2" s="1" t="n">
        <v>96</v>
      </c>
      <c r="F2" s="1" t="n">
        <v>82</v>
      </c>
      <c r="G2" s="1" t="n">
        <f aca="false">(A2*2)+(B2*2)+C2+(D2*2)+(E2*2)+F2</f>
        <v>837</v>
      </c>
      <c r="H2" s="1" t="n">
        <f aca="false">G2/10</f>
        <v>83.7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 t="s">
        <v>8</v>
      </c>
      <c r="D4" s="1" t="s">
        <v>9</v>
      </c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 t="n">
        <f aca="false">(A2*2)+(B2*2)+C2</f>
        <v>375</v>
      </c>
      <c r="D5" s="1" t="n">
        <f aca="false">C5/5</f>
        <v>75</v>
      </c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52:15Z</dcterms:created>
  <dc:creator>admin</dc:creator>
  <dc:description/>
  <dc:language>en-US</dc:language>
  <cp:lastModifiedBy>admin</cp:lastModifiedBy>
  <dcterms:modified xsi:type="dcterms:W3CDTF">2012-01-27T14:04:51Z</dcterms:modified>
  <cp:revision>0</cp:revision>
  <dc:subject/>
  <dc:title/>
</cp:coreProperties>
</file>